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0.2022.године</t>
  </si>
  <si>
    <t xml:space="preserve">Извршена плаћања у складу са доспелим обавезама и расположивим </t>
  </si>
  <si>
    <t xml:space="preserve">средствима на дан 03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4" activeCellId="0" sqref="B2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5078325.98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5078325.98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 t="n">
        <v>5078325.98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5078325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04T08:14:57Z</dcterms:modified>
  <cp:revision>959</cp:revision>
  <dc:subject/>
  <dc:title/>
</cp:coreProperties>
</file>